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ЗАО "Санаторий Нижне-Ивкино"</t>
  </si>
  <si>
    <t xml:space="preserve">Химическая лаборатория водозаборных и очистных сооружений</t>
  </si>
  <si>
    <t xml:space="preserve">610901, Кировская обл,Куменский район,п Нижнеивкино. Тел (83343) 2-43-58; 2-43-20</t>
  </si>
  <si>
    <t xml:space="preserve">Сводная ведомость результатов химических исследований питьевой воды в резервуаре по месяцам</t>
  </si>
  <si>
    <t xml:space="preserve">за 2024 год</t>
  </si>
  <si>
    <t xml:space="preserve"> N п/п</t>
  </si>
  <si>
    <t xml:space="preserve"> Показатели</t>
  </si>
  <si>
    <t xml:space="preserve"> Ед. измерен</t>
  </si>
  <si>
    <t xml:space="preserve"> ПДК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Среднее</t>
  </si>
  <si>
    <t xml:space="preserve">Цветность</t>
  </si>
  <si>
    <t xml:space="preserve">град</t>
  </si>
  <si>
    <t xml:space="preserve">Мутность</t>
  </si>
  <si>
    <r>
      <rPr>
        <sz val="8"/>
        <rFont val="Arial Cyr"/>
        <family val="2"/>
        <charset val="204"/>
      </rPr>
      <t xml:space="preserve">ЕМ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&lt;0,58</t>
  </si>
  <si>
    <r>
      <rPr>
        <sz val="10"/>
        <rFont val="Arial Cyr"/>
        <family val="2"/>
        <charset val="204"/>
      </rPr>
      <t xml:space="preserve">Запах при 20</t>
    </r>
    <r>
      <rPr>
        <vertAlign val="superscript"/>
        <sz val="10"/>
        <rFont val="Arial Cyr"/>
        <family val="2"/>
        <charset val="204"/>
      </rPr>
      <t xml:space="preserve"> 0</t>
    </r>
  </si>
  <si>
    <t xml:space="preserve">балл</t>
  </si>
  <si>
    <r>
      <rPr>
        <sz val="10"/>
        <rFont val="Arial Cyr"/>
        <family val="2"/>
        <charset val="204"/>
      </rPr>
      <t xml:space="preserve">Запах при 60</t>
    </r>
    <r>
      <rPr>
        <vertAlign val="superscript"/>
        <sz val="10"/>
        <rFont val="Arial Cyr"/>
        <family val="2"/>
        <charset val="204"/>
      </rPr>
      <t xml:space="preserve"> 0</t>
    </r>
  </si>
  <si>
    <t xml:space="preserve">Привкус</t>
  </si>
  <si>
    <t xml:space="preserve">рН</t>
  </si>
  <si>
    <t xml:space="preserve">ед.рН</t>
  </si>
  <si>
    <t xml:space="preserve">6,0-9,0</t>
  </si>
  <si>
    <t xml:space="preserve">Окисляемость перманганатная</t>
  </si>
  <si>
    <r>
      <rPr>
        <sz val="8"/>
        <rFont val="Arial Cyr"/>
        <family val="2"/>
        <charset val="204"/>
      </rPr>
      <t xml:space="preserve">мгО</t>
    </r>
    <r>
      <rPr>
        <vertAlign val="sub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Аммиак</t>
  </si>
  <si>
    <r>
      <rPr>
        <sz val="8"/>
        <rFont val="Arial Cyr"/>
        <family val="2"/>
        <charset val="204"/>
      </rPr>
      <t xml:space="preserve">мг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&lt;0,05</t>
  </si>
  <si>
    <t xml:space="preserve">Нитраты</t>
  </si>
  <si>
    <t xml:space="preserve">Нитриты</t>
  </si>
  <si>
    <t xml:space="preserve">&lt;0,02</t>
  </si>
  <si>
    <t xml:space="preserve">&lt;0,005</t>
  </si>
  <si>
    <t xml:space="preserve">Хлориды</t>
  </si>
  <si>
    <t xml:space="preserve">Сульфаты</t>
  </si>
  <si>
    <t xml:space="preserve">Сухой остаток</t>
  </si>
  <si>
    <t xml:space="preserve">Железо общее</t>
  </si>
  <si>
    <t xml:space="preserve">Гидрокарбонаты</t>
  </si>
  <si>
    <t xml:space="preserve">Жесткость общая</t>
  </si>
  <si>
    <r>
      <rPr>
        <sz val="8"/>
        <rFont val="Arial Cyr"/>
        <family val="2"/>
        <charset val="204"/>
      </rPr>
      <t xml:space="preserve">мг-эк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Кальций</t>
  </si>
  <si>
    <t xml:space="preserve">Магний</t>
  </si>
  <si>
    <t xml:space="preserve">Ионы натрия и калия</t>
  </si>
  <si>
    <t xml:space="preserve">Инженер-химик:                                              М.А.Шату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0.0"/>
    <numFmt numFmtId="169" formatCode="0.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vertAlign val="superscript"/>
      <sz val="8"/>
      <name val="Arial Cyr"/>
      <family val="2"/>
      <charset val="204"/>
    </font>
    <font>
      <vertAlign val="superscript"/>
      <sz val="10"/>
      <name val="Arial Cyr"/>
      <family val="2"/>
      <charset val="204"/>
    </font>
    <font>
      <vertAlign val="subscript"/>
      <sz val="8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16" min="5" style="0" width="6.7"/>
    <col collapsed="false" customWidth="true" hidden="false" outlineLevel="0" max="17" min="17" style="0" width="10.41"/>
    <col collapsed="false" customWidth="true" hidden="false" outlineLevel="0" max="18" min="18" style="0" width="5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8.25" hidden="false" customHeight="true" outlineLevel="0" collapsed="false"/>
    <row r="9" customFormat="false" ht="1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20.1" hidden="false" customHeight="true" outlineLevel="0" collapsed="false">
      <c r="A11" s="4" t="s">
        <v>5</v>
      </c>
      <c r="B11" s="5" t="s">
        <v>6</v>
      </c>
      <c r="C11" s="6" t="s">
        <v>7</v>
      </c>
      <c r="D11" s="4" t="s">
        <v>8</v>
      </c>
      <c r="E11" s="7" t="s">
        <v>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</row>
    <row r="12" customFormat="false" ht="50.1" hidden="false" customHeight="true" outlineLevel="0" collapsed="false">
      <c r="A12" s="4"/>
      <c r="B12" s="5"/>
      <c r="C12" s="6"/>
      <c r="D12" s="4"/>
      <c r="E12" s="4" t="s">
        <v>10</v>
      </c>
      <c r="F12" s="4" t="s">
        <v>11</v>
      </c>
      <c r="G12" s="4" t="s">
        <v>12</v>
      </c>
      <c r="H12" s="4" t="s">
        <v>13</v>
      </c>
      <c r="I12" s="4" t="s">
        <v>14</v>
      </c>
      <c r="J12" s="4" t="s">
        <v>15</v>
      </c>
      <c r="K12" s="4" t="s">
        <v>16</v>
      </c>
      <c r="L12" s="4" t="s">
        <v>17</v>
      </c>
      <c r="M12" s="4" t="s">
        <v>18</v>
      </c>
      <c r="N12" s="4" t="s">
        <v>19</v>
      </c>
      <c r="O12" s="4" t="s">
        <v>20</v>
      </c>
      <c r="P12" s="4" t="s">
        <v>21</v>
      </c>
      <c r="Q12" s="4" t="s">
        <v>22</v>
      </c>
      <c r="R12" s="8"/>
    </row>
    <row r="13" customFormat="false" ht="20.1" hidden="false" customHeight="true" outlineLevel="0" collapsed="false">
      <c r="A13" s="9" t="n">
        <v>1</v>
      </c>
      <c r="B13" s="10" t="s">
        <v>23</v>
      </c>
      <c r="C13" s="9" t="s">
        <v>24</v>
      </c>
      <c r="D13" s="11" t="n">
        <v>20</v>
      </c>
      <c r="E13" s="12" t="n">
        <v>11.6</v>
      </c>
      <c r="F13" s="13" t="n">
        <v>9.9</v>
      </c>
      <c r="G13" s="12" t="n">
        <v>11.34</v>
      </c>
      <c r="H13" s="12" t="n">
        <v>6.7</v>
      </c>
      <c r="I13" s="12" t="n">
        <v>9.78</v>
      </c>
      <c r="J13" s="13" t="n">
        <v>15.2</v>
      </c>
      <c r="K13" s="13" t="n">
        <v>9.07</v>
      </c>
      <c r="L13" s="14" t="n">
        <v>7.52</v>
      </c>
      <c r="M13" s="13" t="n">
        <v>7.52</v>
      </c>
      <c r="N13" s="13" t="n">
        <v>8.23</v>
      </c>
      <c r="O13" s="13" t="n">
        <v>13.24</v>
      </c>
      <c r="P13" s="13" t="n">
        <v>13.33</v>
      </c>
      <c r="Q13" s="15" t="n">
        <f aca="false">AVERAGE(E13:P13)</f>
        <v>10.2858333333333</v>
      </c>
      <c r="R13" s="8"/>
    </row>
    <row r="14" customFormat="false" ht="20.1" hidden="false" customHeight="true" outlineLevel="0" collapsed="false">
      <c r="A14" s="9" t="n">
        <v>2</v>
      </c>
      <c r="B14" s="10" t="s">
        <v>25</v>
      </c>
      <c r="C14" s="9" t="s">
        <v>26</v>
      </c>
      <c r="D14" s="11" t="n">
        <v>1.5</v>
      </c>
      <c r="E14" s="16" t="s">
        <v>27</v>
      </c>
      <c r="F14" s="13" t="s">
        <v>27</v>
      </c>
      <c r="G14" s="16" t="s">
        <v>27</v>
      </c>
      <c r="H14" s="16" t="s">
        <v>27</v>
      </c>
      <c r="I14" s="16" t="s">
        <v>27</v>
      </c>
      <c r="J14" s="13" t="n">
        <v>0.67</v>
      </c>
      <c r="K14" s="13" t="s">
        <v>27</v>
      </c>
      <c r="L14" s="13" t="s">
        <v>27</v>
      </c>
      <c r="M14" s="13" t="s">
        <v>27</v>
      </c>
      <c r="N14" s="13" t="s">
        <v>27</v>
      </c>
      <c r="O14" s="13" t="n">
        <v>0.82</v>
      </c>
      <c r="P14" s="13" t="n">
        <v>0.7</v>
      </c>
      <c r="Q14" s="15" t="s">
        <v>27</v>
      </c>
      <c r="R14" s="8"/>
    </row>
    <row r="15" customFormat="false" ht="20.1" hidden="false" customHeight="true" outlineLevel="0" collapsed="false">
      <c r="A15" s="9" t="n">
        <v>3</v>
      </c>
      <c r="B15" s="10" t="s">
        <v>28</v>
      </c>
      <c r="C15" s="9" t="s">
        <v>29</v>
      </c>
      <c r="D15" s="11" t="n">
        <v>2</v>
      </c>
      <c r="E15" s="16" t="n">
        <v>1</v>
      </c>
      <c r="F15" s="16" t="n">
        <v>1</v>
      </c>
      <c r="G15" s="16" t="n">
        <v>0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7" t="n">
        <f aca="false">AVERAGE(E15:P15)</f>
        <v>0.916666666666667</v>
      </c>
      <c r="R15" s="8"/>
    </row>
    <row r="16" customFormat="false" ht="20.1" hidden="false" customHeight="true" outlineLevel="0" collapsed="false">
      <c r="A16" s="9" t="n">
        <v>4</v>
      </c>
      <c r="B16" s="10" t="s">
        <v>30</v>
      </c>
      <c r="C16" s="9" t="s">
        <v>29</v>
      </c>
      <c r="D16" s="11" t="n">
        <v>2</v>
      </c>
      <c r="E16" s="16" t="n">
        <v>2</v>
      </c>
      <c r="F16" s="16" t="n">
        <v>2</v>
      </c>
      <c r="G16" s="16" t="n">
        <v>1</v>
      </c>
      <c r="H16" s="16" t="n">
        <v>2</v>
      </c>
      <c r="I16" s="16" t="n">
        <v>2</v>
      </c>
      <c r="J16" s="16" t="n">
        <v>1</v>
      </c>
      <c r="K16" s="16" t="n">
        <v>1</v>
      </c>
      <c r="L16" s="16" t="n">
        <v>2</v>
      </c>
      <c r="M16" s="16" t="n">
        <v>2</v>
      </c>
      <c r="N16" s="16" t="n">
        <v>2</v>
      </c>
      <c r="O16" s="16" t="n">
        <v>2</v>
      </c>
      <c r="P16" s="16" t="n">
        <v>2</v>
      </c>
      <c r="Q16" s="17" t="n">
        <f aca="false">AVERAGE(E16:P16)</f>
        <v>1.75</v>
      </c>
      <c r="R16" s="8"/>
    </row>
    <row r="17" customFormat="false" ht="20.1" hidden="false" customHeight="true" outlineLevel="0" collapsed="false">
      <c r="A17" s="9"/>
      <c r="B17" s="10" t="s">
        <v>31</v>
      </c>
      <c r="C17" s="9"/>
      <c r="D17" s="11" t="n">
        <v>2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1</v>
      </c>
      <c r="O17" s="16" t="n">
        <v>1</v>
      </c>
      <c r="P17" s="16" t="n">
        <v>1</v>
      </c>
      <c r="Q17" s="17" t="n">
        <f aca="false">AVERAGE(E17:P17)</f>
        <v>0.5</v>
      </c>
      <c r="R17" s="8"/>
    </row>
    <row r="18" customFormat="false" ht="20.1" hidden="false" customHeight="true" outlineLevel="0" collapsed="false">
      <c r="A18" s="9" t="n">
        <v>5</v>
      </c>
      <c r="B18" s="10" t="s">
        <v>32</v>
      </c>
      <c r="C18" s="9" t="s">
        <v>33</v>
      </c>
      <c r="D18" s="11" t="s">
        <v>34</v>
      </c>
      <c r="E18" s="16" t="n">
        <v>7.7</v>
      </c>
      <c r="F18" s="18" t="n">
        <v>7.76</v>
      </c>
      <c r="G18" s="19" t="n">
        <v>7.8</v>
      </c>
      <c r="H18" s="19" t="n">
        <v>6.63</v>
      </c>
      <c r="I18" s="19" t="n">
        <v>7.3</v>
      </c>
      <c r="J18" s="18" t="n">
        <v>7.9</v>
      </c>
      <c r="K18" s="18" t="n">
        <v>8.31</v>
      </c>
      <c r="L18" s="18" t="n">
        <v>8.2</v>
      </c>
      <c r="M18" s="18" t="n">
        <v>8.1</v>
      </c>
      <c r="N18" s="18" t="n">
        <v>8.22</v>
      </c>
      <c r="O18" s="18" t="n">
        <v>8.01</v>
      </c>
      <c r="P18" s="18" t="n">
        <v>8.02</v>
      </c>
      <c r="Q18" s="20" t="n">
        <f aca="false">AVERAGE(E18:P18)</f>
        <v>7.82916666666667</v>
      </c>
      <c r="R18" s="8"/>
    </row>
    <row r="19" customFormat="false" ht="28.35" hidden="false" customHeight="true" outlineLevel="0" collapsed="false">
      <c r="A19" s="9" t="n">
        <v>6</v>
      </c>
      <c r="B19" s="21" t="s">
        <v>35</v>
      </c>
      <c r="C19" s="9" t="s">
        <v>36</v>
      </c>
      <c r="D19" s="11" t="n">
        <v>5</v>
      </c>
      <c r="E19" s="16" t="n">
        <v>2.91</v>
      </c>
      <c r="F19" s="13" t="n">
        <v>2.18</v>
      </c>
      <c r="G19" s="16" t="n">
        <v>2.76</v>
      </c>
      <c r="H19" s="16" t="n">
        <v>3.92</v>
      </c>
      <c r="I19" s="16" t="n">
        <v>4.08</v>
      </c>
      <c r="J19" s="13" t="n">
        <v>3.96</v>
      </c>
      <c r="K19" s="13" t="n">
        <v>3.41</v>
      </c>
      <c r="L19" s="13" t="n">
        <v>3.57</v>
      </c>
      <c r="M19" s="13" t="n">
        <v>3.14</v>
      </c>
      <c r="N19" s="13" t="n">
        <v>2.78</v>
      </c>
      <c r="O19" s="13" t="n">
        <v>3.26</v>
      </c>
      <c r="P19" s="13" t="n">
        <v>3.05</v>
      </c>
      <c r="Q19" s="15" t="n">
        <f aca="false">AVERAGE(E19:P19)</f>
        <v>3.25166666666667</v>
      </c>
      <c r="R19" s="8"/>
    </row>
    <row r="20" customFormat="false" ht="20.1" hidden="false" customHeight="true" outlineLevel="0" collapsed="false">
      <c r="A20" s="9" t="n">
        <v>7</v>
      </c>
      <c r="B20" s="10" t="s">
        <v>37</v>
      </c>
      <c r="C20" s="9" t="s">
        <v>38</v>
      </c>
      <c r="D20" s="11" t="n">
        <v>2</v>
      </c>
      <c r="E20" s="16" t="s">
        <v>39</v>
      </c>
      <c r="F20" s="22" t="n">
        <v>0.071</v>
      </c>
      <c r="G20" s="16" t="s">
        <v>39</v>
      </c>
      <c r="H20" s="16" t="s">
        <v>39</v>
      </c>
      <c r="I20" s="16" t="s">
        <v>39</v>
      </c>
      <c r="J20" s="22" t="n">
        <v>0.17</v>
      </c>
      <c r="K20" s="22" t="n">
        <v>0.116</v>
      </c>
      <c r="L20" s="22" t="s">
        <v>39</v>
      </c>
      <c r="M20" s="22" t="s">
        <v>39</v>
      </c>
      <c r="N20" s="22" t="n">
        <v>0.11</v>
      </c>
      <c r="O20" s="22" t="s">
        <v>39</v>
      </c>
      <c r="P20" s="22" t="n">
        <v>0.07</v>
      </c>
      <c r="Q20" s="15" t="n">
        <v>0.06</v>
      </c>
      <c r="R20" s="8"/>
    </row>
    <row r="21" customFormat="false" ht="20.1" hidden="false" customHeight="true" outlineLevel="0" collapsed="false">
      <c r="A21" s="9"/>
      <c r="B21" s="10" t="s">
        <v>40</v>
      </c>
      <c r="C21" s="9" t="s">
        <v>38</v>
      </c>
      <c r="D21" s="11" t="n">
        <v>45</v>
      </c>
      <c r="E21" s="12" t="n">
        <v>5.41</v>
      </c>
      <c r="F21" s="16" t="n">
        <v>5.54</v>
      </c>
      <c r="G21" s="12" t="n">
        <v>4.08</v>
      </c>
      <c r="H21" s="12" t="n">
        <v>5.55</v>
      </c>
      <c r="I21" s="12" t="n">
        <v>3.86</v>
      </c>
      <c r="J21" s="16" t="n">
        <v>2.79</v>
      </c>
      <c r="K21" s="16" t="n">
        <v>2.24</v>
      </c>
      <c r="L21" s="13" t="n">
        <v>1.92</v>
      </c>
      <c r="M21" s="13" t="n">
        <v>2.03</v>
      </c>
      <c r="N21" s="13" t="n">
        <v>2.45</v>
      </c>
      <c r="O21" s="13" t="n">
        <v>3.65</v>
      </c>
      <c r="P21" s="13" t="n">
        <v>5.5</v>
      </c>
      <c r="Q21" s="15" t="n">
        <f aca="false">AVERAGE(E21:P21)</f>
        <v>3.75166666666667</v>
      </c>
      <c r="R21" s="8"/>
    </row>
    <row r="22" customFormat="false" ht="20.1" hidden="false" customHeight="true" outlineLevel="0" collapsed="false">
      <c r="A22" s="9" t="n">
        <v>9</v>
      </c>
      <c r="B22" s="10" t="s">
        <v>41</v>
      </c>
      <c r="C22" s="9" t="s">
        <v>38</v>
      </c>
      <c r="D22" s="11" t="n">
        <v>3.3</v>
      </c>
      <c r="E22" s="23" t="s">
        <v>42</v>
      </c>
      <c r="F22" s="24" t="s">
        <v>42</v>
      </c>
      <c r="G22" s="23" t="s">
        <v>42</v>
      </c>
      <c r="H22" s="23" t="s">
        <v>42</v>
      </c>
      <c r="I22" s="23" t="s">
        <v>42</v>
      </c>
      <c r="J22" s="24" t="n">
        <v>0.011</v>
      </c>
      <c r="K22" s="24" t="n">
        <v>0.006</v>
      </c>
      <c r="L22" s="24" t="s">
        <v>43</v>
      </c>
      <c r="M22" s="24" t="s">
        <v>43</v>
      </c>
      <c r="N22" s="24" t="s">
        <v>43</v>
      </c>
      <c r="O22" s="24" t="s">
        <v>43</v>
      </c>
      <c r="P22" s="24" t="n">
        <v>0.006</v>
      </c>
      <c r="Q22" s="25" t="n">
        <v>0.006</v>
      </c>
      <c r="R22" s="8"/>
    </row>
    <row r="23" customFormat="false" ht="20.1" hidden="false" customHeight="true" outlineLevel="0" collapsed="false">
      <c r="A23" s="9" t="n">
        <v>10</v>
      </c>
      <c r="B23" s="10" t="s">
        <v>44</v>
      </c>
      <c r="C23" s="9" t="s">
        <v>38</v>
      </c>
      <c r="D23" s="11" t="n">
        <v>350</v>
      </c>
      <c r="E23" s="19" t="n">
        <v>9.3</v>
      </c>
      <c r="F23" s="26" t="n">
        <v>9.95</v>
      </c>
      <c r="G23" s="19" t="n">
        <v>9.2</v>
      </c>
      <c r="H23" s="19" t="n">
        <v>8.8</v>
      </c>
      <c r="I23" s="19" t="n">
        <v>9.6</v>
      </c>
      <c r="J23" s="26" t="n">
        <v>10.25</v>
      </c>
      <c r="K23" s="26" t="n">
        <v>11.88</v>
      </c>
      <c r="L23" s="26" t="n">
        <v>14.5</v>
      </c>
      <c r="M23" s="26" t="n">
        <v>10</v>
      </c>
      <c r="N23" s="26" t="n">
        <v>11.25</v>
      </c>
      <c r="O23" s="26" t="n">
        <v>11.05</v>
      </c>
      <c r="P23" s="26" t="n">
        <v>11</v>
      </c>
      <c r="Q23" s="15" t="n">
        <f aca="false">AVERAGE(E23:P23)</f>
        <v>10.565</v>
      </c>
      <c r="R23" s="8"/>
    </row>
    <row r="24" customFormat="false" ht="20.1" hidden="false" customHeight="true" outlineLevel="0" collapsed="false">
      <c r="A24" s="9" t="n">
        <v>11</v>
      </c>
      <c r="B24" s="10" t="s">
        <v>45</v>
      </c>
      <c r="C24" s="9" t="s">
        <v>38</v>
      </c>
      <c r="D24" s="11" t="n">
        <v>500</v>
      </c>
      <c r="E24" s="27" t="n">
        <v>135</v>
      </c>
      <c r="F24" s="16" t="n">
        <v>127</v>
      </c>
      <c r="G24" s="27" t="n">
        <v>121</v>
      </c>
      <c r="H24" s="27" t="n">
        <v>69</v>
      </c>
      <c r="I24" s="27" t="n">
        <v>113</v>
      </c>
      <c r="J24" s="16" t="n">
        <v>127</v>
      </c>
      <c r="K24" s="16" t="n">
        <v>129</v>
      </c>
      <c r="L24" s="16" t="n">
        <v>133</v>
      </c>
      <c r="M24" s="16" t="n">
        <v>148</v>
      </c>
      <c r="N24" s="16" t="n">
        <v>145</v>
      </c>
      <c r="O24" s="16" t="n">
        <v>143</v>
      </c>
      <c r="P24" s="16" t="n">
        <v>146</v>
      </c>
      <c r="Q24" s="20" t="n">
        <f aca="false">AVERAGE(E24:P24)</f>
        <v>128</v>
      </c>
      <c r="R24" s="8"/>
    </row>
    <row r="25" customFormat="false" ht="20.1" hidden="false" customHeight="true" outlineLevel="0" collapsed="false">
      <c r="A25" s="9"/>
      <c r="B25" s="10" t="s">
        <v>46</v>
      </c>
      <c r="C25" s="9" t="s">
        <v>38</v>
      </c>
      <c r="D25" s="11" t="n">
        <v>1000</v>
      </c>
      <c r="E25" s="27" t="n">
        <v>412</v>
      </c>
      <c r="F25" s="16" t="n">
        <v>396</v>
      </c>
      <c r="G25" s="27" t="n">
        <v>386</v>
      </c>
      <c r="H25" s="27" t="n">
        <v>159</v>
      </c>
      <c r="I25" s="27" t="n">
        <v>306</v>
      </c>
      <c r="J25" s="16" t="n">
        <v>379</v>
      </c>
      <c r="K25" s="16" t="n">
        <v>388</v>
      </c>
      <c r="L25" s="16" t="n">
        <v>396</v>
      </c>
      <c r="M25" s="16" t="n">
        <v>415</v>
      </c>
      <c r="N25" s="16" t="n">
        <v>420</v>
      </c>
      <c r="O25" s="16" t="n">
        <v>416</v>
      </c>
      <c r="P25" s="16" t="n">
        <v>429</v>
      </c>
      <c r="Q25" s="20" t="n">
        <f aca="false">AVERAGE(E25:P25)</f>
        <v>375.166666666667</v>
      </c>
      <c r="R25" s="8"/>
    </row>
    <row r="26" customFormat="false" ht="20.1" hidden="false" customHeight="true" outlineLevel="0" collapsed="false">
      <c r="A26" s="9" t="n">
        <v>12</v>
      </c>
      <c r="B26" s="10" t="s">
        <v>47</v>
      </c>
      <c r="C26" s="9" t="s">
        <v>38</v>
      </c>
      <c r="D26" s="11" t="n">
        <v>0.3</v>
      </c>
      <c r="E26" s="12" t="n">
        <v>0.16</v>
      </c>
      <c r="F26" s="12" t="n">
        <v>0.13</v>
      </c>
      <c r="G26" s="16" t="n">
        <v>0.19</v>
      </c>
      <c r="H26" s="16" t="n">
        <v>0.07</v>
      </c>
      <c r="I26" s="16" t="n">
        <v>0.08</v>
      </c>
      <c r="J26" s="12" t="n">
        <v>0.1</v>
      </c>
      <c r="K26" s="12" t="n">
        <v>0.074</v>
      </c>
      <c r="L26" s="12" t="n">
        <v>0.089</v>
      </c>
      <c r="M26" s="12" t="s">
        <v>39</v>
      </c>
      <c r="N26" s="12" t="n">
        <v>0.103</v>
      </c>
      <c r="O26" s="12" t="n">
        <v>0.22</v>
      </c>
      <c r="P26" s="23" t="n">
        <v>0.2</v>
      </c>
      <c r="Q26" s="15" t="n">
        <v>0.12</v>
      </c>
      <c r="R26" s="8"/>
    </row>
    <row r="27" customFormat="false" ht="20.1" hidden="false" customHeight="true" outlineLevel="0" collapsed="false">
      <c r="A27" s="9" t="n">
        <v>13</v>
      </c>
      <c r="B27" s="10" t="s">
        <v>48</v>
      </c>
      <c r="C27" s="9" t="s">
        <v>38</v>
      </c>
      <c r="D27" s="11"/>
      <c r="E27" s="16" t="n">
        <v>262</v>
      </c>
      <c r="F27" s="16" t="n">
        <v>256</v>
      </c>
      <c r="G27" s="16" t="n">
        <v>256</v>
      </c>
      <c r="H27" s="16" t="n">
        <v>55</v>
      </c>
      <c r="I27" s="16" t="n">
        <v>153</v>
      </c>
      <c r="J27" s="16" t="n">
        <v>235</v>
      </c>
      <c r="K27" s="16" t="n">
        <v>241</v>
      </c>
      <c r="L27" s="16" t="n">
        <v>232</v>
      </c>
      <c r="M27" s="16" t="n">
        <v>244</v>
      </c>
      <c r="N27" s="16" t="n">
        <v>250</v>
      </c>
      <c r="O27" s="16" t="n">
        <v>247</v>
      </c>
      <c r="P27" s="16" t="n">
        <v>262</v>
      </c>
      <c r="Q27" s="17" t="n">
        <f aca="false">AVERAGE(E27:P27)</f>
        <v>224.416666666667</v>
      </c>
      <c r="R27" s="8"/>
    </row>
    <row r="28" customFormat="false" ht="20.1" hidden="false" customHeight="true" outlineLevel="0" collapsed="false">
      <c r="A28" s="9" t="n">
        <v>14</v>
      </c>
      <c r="B28" s="10" t="s">
        <v>49</v>
      </c>
      <c r="C28" s="9" t="s">
        <v>50</v>
      </c>
      <c r="D28" s="11" t="n">
        <v>8</v>
      </c>
      <c r="E28" s="16" t="n">
        <v>7.35</v>
      </c>
      <c r="F28" s="16" t="n">
        <v>7.05</v>
      </c>
      <c r="G28" s="16" t="n">
        <v>6.95</v>
      </c>
      <c r="H28" s="16" t="n">
        <v>2.2</v>
      </c>
      <c r="I28" s="12" t="n">
        <v>5</v>
      </c>
      <c r="J28" s="13" t="n">
        <v>6.71</v>
      </c>
      <c r="K28" s="13" t="n">
        <v>6.87</v>
      </c>
      <c r="L28" s="13" t="n">
        <v>6.35</v>
      </c>
      <c r="M28" s="13" t="n">
        <v>7.09</v>
      </c>
      <c r="N28" s="13" t="n">
        <v>6.86</v>
      </c>
      <c r="O28" s="13" t="n">
        <v>6.85</v>
      </c>
      <c r="P28" s="13" t="n">
        <v>7.14</v>
      </c>
      <c r="Q28" s="15" t="n">
        <f aca="false">AVERAGE(E28:P28)</f>
        <v>6.36833333333333</v>
      </c>
      <c r="R28" s="8"/>
    </row>
    <row r="29" customFormat="false" ht="20.1" hidden="false" customHeight="true" outlineLevel="0" collapsed="false">
      <c r="A29" s="9" t="n">
        <v>15</v>
      </c>
      <c r="B29" s="10" t="s">
        <v>51</v>
      </c>
      <c r="C29" s="9"/>
      <c r="D29" s="11"/>
      <c r="E29" s="16" t="n">
        <v>110</v>
      </c>
      <c r="F29" s="16" t="n">
        <v>107</v>
      </c>
      <c r="G29" s="16" t="n">
        <v>105</v>
      </c>
      <c r="H29" s="16" t="n">
        <v>33</v>
      </c>
      <c r="I29" s="16" t="n">
        <v>81</v>
      </c>
      <c r="J29" s="16" t="n">
        <v>95</v>
      </c>
      <c r="K29" s="16" t="n">
        <v>101</v>
      </c>
      <c r="L29" s="16" t="n">
        <v>91</v>
      </c>
      <c r="M29" s="16" t="n">
        <v>101</v>
      </c>
      <c r="N29" s="16" t="n">
        <v>99</v>
      </c>
      <c r="O29" s="16" t="n">
        <v>102</v>
      </c>
      <c r="P29" s="16" t="n">
        <v>107</v>
      </c>
      <c r="Q29" s="17" t="n">
        <f aca="false">AVERAGE(E29:P29)</f>
        <v>94.3333333333333</v>
      </c>
      <c r="R29" s="8"/>
    </row>
    <row r="30" customFormat="false" ht="20.1" hidden="false" customHeight="true" outlineLevel="0" collapsed="false">
      <c r="A30" s="9"/>
      <c r="B30" s="21" t="s">
        <v>52</v>
      </c>
      <c r="C30" s="9"/>
      <c r="D30" s="11"/>
      <c r="E30" s="19" t="n">
        <v>22.5</v>
      </c>
      <c r="F30" s="19" t="n">
        <v>20.67</v>
      </c>
      <c r="G30" s="19" t="n">
        <v>20.67</v>
      </c>
      <c r="H30" s="19" t="n">
        <v>6.69</v>
      </c>
      <c r="I30" s="19" t="n">
        <v>12.16</v>
      </c>
      <c r="J30" s="16" t="n">
        <v>24</v>
      </c>
      <c r="K30" s="16" t="n">
        <v>22.5</v>
      </c>
      <c r="L30" s="19" t="n">
        <v>21.89</v>
      </c>
      <c r="M30" s="19" t="n">
        <v>24.81</v>
      </c>
      <c r="N30" s="19" t="n">
        <v>23.23</v>
      </c>
      <c r="O30" s="19" t="n">
        <v>21.28</v>
      </c>
      <c r="P30" s="16" t="n">
        <v>23.1</v>
      </c>
      <c r="Q30" s="20" t="n">
        <f aca="false">AVERAGE(E30:P30)</f>
        <v>20.2916666666667</v>
      </c>
      <c r="R30" s="8"/>
    </row>
    <row r="31" customFormat="false" ht="20.1" hidden="false" customHeight="true" outlineLevel="0" collapsed="false">
      <c r="A31" s="9" t="n">
        <v>16</v>
      </c>
      <c r="B31" s="21" t="s">
        <v>53</v>
      </c>
      <c r="C31" s="9"/>
      <c r="D31" s="11"/>
      <c r="E31" s="12" t="n">
        <v>0.69</v>
      </c>
      <c r="F31" s="13" t="n">
        <v>1.61</v>
      </c>
      <c r="G31" s="12" t="n">
        <v>0.69</v>
      </c>
      <c r="H31" s="12" t="n">
        <v>8.97</v>
      </c>
      <c r="I31" s="12" t="n">
        <v>2.07</v>
      </c>
      <c r="J31" s="13" t="n">
        <v>1.61</v>
      </c>
      <c r="K31" s="13" t="n">
        <v>2.07</v>
      </c>
      <c r="L31" s="13" t="n">
        <v>14.48</v>
      </c>
      <c r="M31" s="13" t="n">
        <v>6.21</v>
      </c>
      <c r="N31" s="13" t="n">
        <v>13.33</v>
      </c>
      <c r="O31" s="13" t="n">
        <v>11.5</v>
      </c>
      <c r="P31" s="13" t="n">
        <v>9.66</v>
      </c>
      <c r="Q31" s="15" t="n">
        <f aca="false">AVERAGE(E31:P31)</f>
        <v>6.07416666666667</v>
      </c>
      <c r="R31" s="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B33" s="0" t="s">
        <v>54</v>
      </c>
    </row>
  </sheetData>
  <mergeCells count="10">
    <mergeCell ref="A2:R2"/>
    <mergeCell ref="A3:R3"/>
    <mergeCell ref="A4:R4"/>
    <mergeCell ref="A7:R7"/>
    <mergeCell ref="A9:R9"/>
    <mergeCell ref="A11:A12"/>
    <mergeCell ref="B11:B12"/>
    <mergeCell ref="C11:C12"/>
    <mergeCell ref="D11:D12"/>
    <mergeCell ref="E11:Q11"/>
  </mergeCells>
  <printOptions headings="false" gridLines="false" gridLinesSet="true" horizontalCentered="false" verticalCentered="false"/>
  <pageMargins left="0.870833333333333" right="0.509722222222222" top="0.27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59:29Z</dcterms:created>
  <dc:creator>zam</dc:creator>
  <dc:description/>
  <dc:language>en-US</dc:language>
  <cp:lastModifiedBy>zam</cp:lastModifiedBy>
  <cp:lastPrinted>2017-12-14T07:20:23Z</cp:lastPrinted>
  <dcterms:modified xsi:type="dcterms:W3CDTF">2025-02-12T04:59:29Z</dcterms:modified>
  <cp:revision>0</cp:revision>
  <dc:subject/>
  <dc:title/>
</cp:coreProperties>
</file>